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用承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承诺编码</t>
  </si>
  <si>
    <t xml:space="preserve">承诺人名称</t>
  </si>
  <si>
    <t xml:space="preserve">承诺人类别</t>
  </si>
  <si>
    <t xml:space="preserve">承诺人代码（统一社会信用代码）</t>
  </si>
  <si>
    <t xml:space="preserve">承诺类型</t>
  </si>
  <si>
    <t xml:space="preserve">承诺事由</t>
  </si>
  <si>
    <t xml:space="preserve">承诺内容</t>
  </si>
  <si>
    <t xml:space="preserve">违诺责任</t>
  </si>
  <si>
    <t xml:space="preserve">承诺作出日期</t>
  </si>
  <si>
    <t xml:space="preserve">承诺有效期</t>
  </si>
  <si>
    <t xml:space="preserve">承诺受理单位</t>
  </si>
  <si>
    <t xml:space="preserve">承诺受理单位统一社会信用代码</t>
  </si>
  <si>
    <t xml:space="preserve">公开类型</t>
  </si>
  <si>
    <t xml:space="preserve">备注</t>
  </si>
  <si>
    <t xml:space="preserve">行业领域</t>
  </si>
  <si>
    <t xml:space="preserve">承诺履行状态</t>
  </si>
  <si>
    <t xml:space="preserve">未履行的承诺内容</t>
  </si>
  <si>
    <t xml:space="preserve">违诺责任追究内容</t>
  </si>
  <si>
    <t xml:space="preserve">承诺履行状态认定日期</t>
  </si>
  <si>
    <t xml:space="preserve">承诺履行状态认定单位</t>
  </si>
  <si>
    <t xml:space="preserve">承诺履行状态认定单位代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6" activeCellId="0" sqref="T6"/>
    </sheetView>
  </sheetViews>
  <sheetFormatPr defaultColWidth="9.12109375" defaultRowHeight="13.2" zeroHeight="false" outlineLevelRow="0" outlineLevelCol="0"/>
  <cols>
    <col collapsed="false" customWidth="true" hidden="false" outlineLevel="0" max="8" min="1" style="1" width="19.99"/>
    <col collapsed="false" customWidth="true" hidden="false" outlineLevel="0" max="10" min="9" style="2" width="19.99"/>
    <col collapsed="false" customWidth="true" hidden="false" outlineLevel="0" max="18" min="11" style="1" width="19.99"/>
    <col collapsed="false" customWidth="true" hidden="false" outlineLevel="0" max="19" min="19" style="2" width="19.99"/>
    <col collapsed="false" customWidth="true" hidden="false" outlineLevel="0" max="21" min="20" style="1" width="19.99"/>
  </cols>
  <sheetData>
    <row r="1" customFormat="false" ht="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/>
    </row>
    <row r="2" customFormat="false" ht="35" hidden="false" customHeight="true" outlineLevel="0" collapsed="false">
      <c r="N2" s="6"/>
      <c r="O2" s="6"/>
      <c r="P2" s="6"/>
      <c r="Q2" s="6"/>
      <c r="R2" s="6"/>
      <c r="S2" s="7"/>
      <c r="T2" s="6"/>
      <c r="U2" s="6"/>
    </row>
    <row r="3" customFormat="false" ht="35" hidden="false" customHeight="true" outlineLevel="0" collapsed="false">
      <c r="N3" s="6"/>
      <c r="O3" s="6"/>
      <c r="P3" s="6"/>
      <c r="Q3" s="6"/>
      <c r="R3" s="6"/>
      <c r="S3" s="7"/>
      <c r="T3" s="6"/>
      <c r="U3" s="6"/>
    </row>
    <row r="4" customFormat="false" ht="35" hidden="false" customHeight="true" outlineLevel="0" collapsed="false">
      <c r="N4" s="6"/>
      <c r="O4" s="6"/>
      <c r="P4" s="6"/>
      <c r="Q4" s="6"/>
      <c r="R4" s="6"/>
      <c r="S4" s="7"/>
      <c r="T4" s="6"/>
      <c r="U4" s="6"/>
    </row>
    <row r="5" customFormat="false" ht="35" hidden="false" customHeight="true" outlineLevel="0" collapsed="false">
      <c r="N5" s="6"/>
      <c r="O5" s="6"/>
      <c r="P5" s="6"/>
      <c r="Q5" s="6"/>
      <c r="R5" s="6"/>
      <c r="S5" s="7"/>
      <c r="T5" s="6"/>
      <c r="U5" s="6"/>
    </row>
    <row r="6" customFormat="false" ht="35" hidden="false" customHeight="true" outlineLevel="0" collapsed="false">
      <c r="N6" s="6"/>
      <c r="O6" s="6"/>
      <c r="P6" s="6"/>
      <c r="Q6" s="6"/>
      <c r="R6" s="6"/>
      <c r="S6" s="7"/>
      <c r="T6" s="6"/>
      <c r="U6" s="6"/>
    </row>
    <row r="7" customFormat="false" ht="35" hidden="false" customHeight="true" outlineLevel="0" collapsed="false">
      <c r="N7" s="6"/>
      <c r="O7" s="6"/>
      <c r="P7" s="6"/>
      <c r="Q7" s="6"/>
      <c r="R7" s="6"/>
      <c r="S7" s="7"/>
      <c r="T7" s="6"/>
      <c r="U7" s="6"/>
    </row>
  </sheetData>
  <dataValidations count="21">
    <dataValidation allowBlank="true" error="请按注释重新输入！" errorStyle="stop" errorTitle="格式错误提示" operator="between" prompt="1)必填项&#10;2)输入类型:文本&#10;3)限制长度:20个字节&#10;" promptTitle="承诺编码" showDropDown="false" showErrorMessage="true" showInputMessage="true" sqref="A2:A1007" type="textLength">
      <formula1>1</formula1>
      <formula2>20</formula2>
    </dataValidation>
    <dataValidation allowBlank="true" error="请按注释重新输入！" errorStyle="stop" errorTitle="格式错误提示" operator="between" prompt="1)必填项&#10;2)输入类型:日期&#10;格式:1900-01-01&#10;" promptTitle="承诺作出日期" showDropDown="false" showErrorMessage="true" showInputMessage="true" sqref="I2:I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00个字节&#10;" promptTitle="承诺人名称" showDropDown="false" showErrorMessage="true" showInputMessage="true" sqref="B2:B1007" type="textLength">
      <formula1>1</formula1>
      <formula2>200</formula2>
    </dataValidation>
    <dataValidation allowBlank="true" error="请按右侧下拉箭头选择!" errorStyle="stop" errorTitle="错误" operator="between" showDropDown="false" showErrorMessage="true" showInputMessage="false" sqref="C2:C100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承诺人代码（统一社会信用代码）" showDropDown="false" showErrorMessage="true" showInputMessage="true" sqref="D2:D1007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E2:E1007" type="list">
      <formula1>"容缺受理型,审批替代型,信用修复型,行业自律型,证明事项型,主动型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诺责任" showDropDown="false" showErrorMessage="true" showInputMessage="true" sqref="H2:H100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512个字节&#10;" promptTitle="承诺事由" showDropDown="false" showErrorMessage="true" showInputMessage="true" sqref="F2:F1007" type="textLength">
      <formula1>1</formula1>
      <formula2>512</formula2>
    </dataValidation>
    <dataValidation allowBlank="true" error="请按注释重新输入！" errorStyle="stop" errorTitle="格式错误提示" operator="between" prompt="1)必填项&#10;2)输入类型:文本&#10;3)限制长度:4000个字节&#10;" promptTitle="承诺内容" showDropDown="false" showErrorMessage="true" showInputMessage="true" sqref="G2:G1007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日期&#10;格式:1900-01-01&#10;" promptTitle="承诺有效期" showDropDown="false" showErrorMessage="true" showInputMessage="true" sqref="J2:J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00个字节&#10;" promptTitle="承诺受理单位" showDropDown="false" showErrorMessage="true" showInputMessage="true" sqref="K2:K1007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承诺受理单位统一社会信用代码" showDropDown="false" showErrorMessage="true" showInputMessage="true" sqref="L2:L1007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M2:M1007" type="list">
      <formula1>"不可公开,可向社会公开,特定范围公开"</formula1>
      <formula2>0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N2:N1007" type="textLength">
      <formula1>0</formula1>
      <formula2>512</formula2>
    </dataValidation>
    <dataValidation allowBlank="true" error="请按右侧下拉箭头选择!" errorStyle="stop" errorTitle="错误" operator="between" showDropDown="false" showErrorMessage="true" showInputMessage="false" sqref="O2:O1007" type="list">
      <formula1>"经济运行,其他"</formula1>
      <formula2>0</formula2>
    </dataValidation>
    <dataValidation allowBlank="true" error="请按右侧下拉箭头选择!" errorStyle="stop" errorTitle="错误" operator="between" showDropDown="false" showErrorMessage="true" showInputMessage="false" sqref="P2:P1007" type="list">
      <formula1>"部分履行,全部履行,全部未履行"</formula1>
      <formula2>0</formula2>
    </dataValidation>
    <dataValidation allowBlank="true" error="请按注释重新输入！" errorStyle="stop" errorTitle="格式错误提示" operator="between" prompt="1)非必填项&#10;2)输入类型:文本&#10;3)限制长度:4000个字节&#10;" promptTitle="未履行的承诺内容" showDropDown="false" showErrorMessage="true" showInputMessage="true" sqref="Q2:Q1007" type="textLength">
      <formula1>0</formula1>
      <formula2>4000</formula2>
    </dataValidation>
    <dataValidation allowBlank="true" error="请按注释重新输入！" errorStyle="stop" errorTitle="格式错误提示" operator="between" prompt="1)非必填项&#10;2)输入类型:文本&#10;3)限制长度:4000个字节&#10;" promptTitle="违诺责任追究内容" showDropDown="false" showErrorMessage="true" showInputMessage="true" sqref="R2:R1007" type="textLength">
      <formula1>0</formula1>
      <formula2>4000</formula2>
    </dataValidation>
    <dataValidation allowBlank="true" error="请按注释重新输入！" errorStyle="stop" errorTitle="格式错误提示" operator="between" prompt="1)非必填项&#10;2)输入类型:日期&#10;格式:1900-01-01&#10;" promptTitle="承诺履行状态认定日期" showDropDown="false" showErrorMessage="true" showInputMessage="true" sqref="S2:S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200个字节&#10;" promptTitle="承诺履行状态认定单位" showDropDown="false" showErrorMessage="true" showInputMessage="true" sqref="T2:T1007" type="textLength">
      <formula1>0</formula1>
      <formula2>200</formula2>
    </dataValidation>
    <dataValidation allowBlank="true" error="请按注释重新输入！" errorStyle="stop" errorTitle="格式错误提示" operator="between" prompt="1)非必填项&#10;2)输入类型:文本&#10;3)限制长度:18个字节&#10;" promptTitle="承诺履行状态认定单位代码" showDropDown="false" showErrorMessage="true" showInputMessage="true" sqref="U2:U1007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8:22:41Z</dcterms:created>
  <dc:creator/>
  <dc:description/>
  <dc:language>en-US</dc:language>
  <cp:lastModifiedBy>Administrator</cp:lastModifiedBy>
  <dcterms:modified xsi:type="dcterms:W3CDTF">2024-09-11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6BD53F68E44BB91B274D0FAA3F40B_12</vt:lpwstr>
  </property>
  <property fmtid="{D5CDD505-2E9C-101B-9397-08002B2CF9AE}" pid="3" name="KSOProductBuildVer">
    <vt:lpwstr>2052-11.8.2.8696</vt:lpwstr>
  </property>
</Properties>
</file>